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History of exemption thresholds available in Jersey : 1963 - 2015</t>
  </si>
  <si>
    <t xml:space="preserve">Year of Assessment</t>
  </si>
  <si>
    <t xml:space="preserve">Single person</t>
  </si>
  <si>
    <t xml:space="preserve">% change from prior year</t>
  </si>
  <si>
    <t xml:space="preserve">Married couple*</t>
  </si>
  <si>
    <t xml:space="preserve">Ratio of single person to married couple</t>
  </si>
  <si>
    <t xml:space="preserve">* Includes civil partnerships from the 2012 year of assessment</t>
  </si>
  <si>
    <t xml:space="preserve">Wife's earned income allowance*1</t>
  </si>
  <si>
    <t xml:space="preserve">Married couple + wife's earned income allowance</t>
  </si>
  <si>
    <t xml:space="preserve">Ratio of single person to married couple + wife's earned income</t>
  </si>
  <si>
    <t xml:space="preserve">*1 Includes civil partner B's earned income allowance from the 2012 year of assess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£#,##0"/>
    <numFmt numFmtId="167" formatCode="0%"/>
    <numFmt numFmtId="168" formatCode="0.0%"/>
    <numFmt numFmtId="169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2"/>
      <name val="Calibri"/>
      <family val="2"/>
    </font>
    <font>
      <u val="single"/>
      <sz val="11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44" min="2" style="0" width="12.7"/>
    <col collapsed="false" customWidth="true" hidden="false" outlineLevel="0" max="45" min="45" style="0" width="13.14"/>
    <col collapsed="false" customWidth="true" hidden="false" outlineLevel="0" max="54" min="46" style="0" width="12.7"/>
  </cols>
  <sheetData>
    <row r="1" customFormat="false" ht="18.75" hidden="false" customHeight="false" outlineLevel="0" collapsed="false">
      <c r="A1" s="1" t="s">
        <v>0</v>
      </c>
    </row>
    <row r="3" s="2" customFormat="true" ht="15" hidden="false" customHeight="false" outlineLevel="0" collapsed="false"/>
    <row r="4" s="6" customFormat="true" ht="15.75" hidden="false" customHeight="false" outlineLevel="0" collapsed="false">
      <c r="A4" s="3" t="s">
        <v>1</v>
      </c>
      <c r="B4" s="4" t="n">
        <v>1963</v>
      </c>
      <c r="C4" s="4" t="n">
        <v>1964</v>
      </c>
      <c r="D4" s="4" t="n">
        <v>1965</v>
      </c>
      <c r="E4" s="4" t="n">
        <v>1966</v>
      </c>
      <c r="F4" s="4" t="n">
        <v>1967</v>
      </c>
      <c r="G4" s="4" t="n">
        <v>1968</v>
      </c>
      <c r="H4" s="4" t="n">
        <v>1969</v>
      </c>
      <c r="I4" s="4" t="n">
        <v>1970</v>
      </c>
      <c r="J4" s="4" t="n">
        <v>1971</v>
      </c>
      <c r="K4" s="4" t="n">
        <v>1972</v>
      </c>
      <c r="L4" s="4" t="n">
        <v>1973</v>
      </c>
      <c r="M4" s="4" t="n">
        <v>1974</v>
      </c>
      <c r="N4" s="4" t="n">
        <v>1975</v>
      </c>
      <c r="O4" s="4" t="n">
        <v>1976</v>
      </c>
      <c r="P4" s="4" t="n">
        <v>1977</v>
      </c>
      <c r="Q4" s="4" t="n">
        <v>1978</v>
      </c>
      <c r="R4" s="4" t="n">
        <v>1979</v>
      </c>
      <c r="S4" s="4" t="n">
        <v>1980</v>
      </c>
      <c r="T4" s="4" t="n">
        <v>1981</v>
      </c>
      <c r="U4" s="4" t="n">
        <v>1982</v>
      </c>
      <c r="V4" s="4" t="n">
        <v>1983</v>
      </c>
      <c r="W4" s="4" t="n">
        <v>1984</v>
      </c>
      <c r="X4" s="4" t="n">
        <v>1985</v>
      </c>
      <c r="Y4" s="4" t="n">
        <v>1986</v>
      </c>
      <c r="Z4" s="4" t="n">
        <v>1987</v>
      </c>
      <c r="AA4" s="4" t="n">
        <v>1988</v>
      </c>
      <c r="AB4" s="4" t="n">
        <v>1989</v>
      </c>
      <c r="AC4" s="4" t="n">
        <v>1990</v>
      </c>
      <c r="AD4" s="4" t="n">
        <v>1991</v>
      </c>
      <c r="AE4" s="4" t="n">
        <v>1992</v>
      </c>
      <c r="AF4" s="4" t="n">
        <v>1993</v>
      </c>
      <c r="AG4" s="4" t="n">
        <v>1994</v>
      </c>
      <c r="AH4" s="4" t="n">
        <v>1995</v>
      </c>
      <c r="AI4" s="4" t="n">
        <v>1996</v>
      </c>
      <c r="AJ4" s="4" t="n">
        <v>1997</v>
      </c>
      <c r="AK4" s="4" t="n">
        <v>1998</v>
      </c>
      <c r="AL4" s="4" t="n">
        <v>1999</v>
      </c>
      <c r="AM4" s="4" t="n">
        <v>2000</v>
      </c>
      <c r="AN4" s="4" t="n">
        <v>2001</v>
      </c>
      <c r="AO4" s="4" t="n">
        <v>2002</v>
      </c>
      <c r="AP4" s="4" t="n">
        <v>2003</v>
      </c>
      <c r="AQ4" s="4" t="n">
        <v>2004</v>
      </c>
      <c r="AR4" s="4" t="n">
        <v>2005</v>
      </c>
      <c r="AS4" s="4" t="n">
        <v>2006</v>
      </c>
      <c r="AT4" s="4" t="n">
        <v>2007</v>
      </c>
      <c r="AU4" s="4" t="n">
        <v>2008</v>
      </c>
      <c r="AV4" s="4" t="n">
        <v>2009</v>
      </c>
      <c r="AW4" s="4" t="n">
        <v>2010</v>
      </c>
      <c r="AX4" s="4" t="n">
        <v>2011</v>
      </c>
      <c r="AY4" s="4" t="n">
        <v>2012</v>
      </c>
      <c r="AZ4" s="4" t="n">
        <v>2013</v>
      </c>
      <c r="BA4" s="5" t="n">
        <v>2014</v>
      </c>
      <c r="BB4" s="5" t="n">
        <v>2015</v>
      </c>
    </row>
    <row r="5" s="10" customFormat="true" ht="15.75" hidden="false" customHeight="false" outlineLevel="0" collapsed="false">
      <c r="A5" s="7" t="s">
        <v>2</v>
      </c>
      <c r="B5" s="8" t="n">
        <v>420</v>
      </c>
      <c r="C5" s="8" t="n">
        <v>420</v>
      </c>
      <c r="D5" s="8" t="n">
        <v>420</v>
      </c>
      <c r="E5" s="8" t="n">
        <v>420</v>
      </c>
      <c r="F5" s="8" t="n">
        <v>600</v>
      </c>
      <c r="G5" s="8" t="n">
        <v>600</v>
      </c>
      <c r="H5" s="8" t="n">
        <v>600</v>
      </c>
      <c r="I5" s="8" t="n">
        <v>675</v>
      </c>
      <c r="J5" s="8" t="n">
        <v>675</v>
      </c>
      <c r="K5" s="8" t="n">
        <v>800</v>
      </c>
      <c r="L5" s="8" t="n">
        <v>800</v>
      </c>
      <c r="M5" s="8" t="n">
        <v>1000</v>
      </c>
      <c r="N5" s="8" t="n">
        <v>1250</v>
      </c>
      <c r="O5" s="8" t="n">
        <v>1500</v>
      </c>
      <c r="P5" s="8" t="n">
        <v>1750</v>
      </c>
      <c r="Q5" s="8" t="n">
        <v>2000</v>
      </c>
      <c r="R5" s="8" t="n">
        <v>2250</v>
      </c>
      <c r="S5" s="8" t="n">
        <v>2550</v>
      </c>
      <c r="T5" s="8" t="n">
        <v>2950</v>
      </c>
      <c r="U5" s="8" t="n">
        <v>3250</v>
      </c>
      <c r="V5" s="8" t="n">
        <v>3400</v>
      </c>
      <c r="W5" s="8" t="n">
        <v>3650</v>
      </c>
      <c r="X5" s="8" t="n">
        <v>4000</v>
      </c>
      <c r="Y5" s="8" t="n">
        <v>4400</v>
      </c>
      <c r="Z5" s="8" t="n">
        <v>4800</v>
      </c>
      <c r="AA5" s="8" t="n">
        <v>6750</v>
      </c>
      <c r="AB5" s="8" t="n">
        <v>7500</v>
      </c>
      <c r="AC5" s="8" t="n">
        <v>8400</v>
      </c>
      <c r="AD5" s="8" t="n">
        <v>9100</v>
      </c>
      <c r="AE5" s="8" t="n">
        <v>9375</v>
      </c>
      <c r="AF5" s="8" t="n">
        <v>9375</v>
      </c>
      <c r="AG5" s="8" t="n">
        <v>9600</v>
      </c>
      <c r="AH5" s="8" t="n">
        <v>9840</v>
      </c>
      <c r="AI5" s="8" t="n">
        <v>10040</v>
      </c>
      <c r="AJ5" s="8" t="n">
        <v>10425</v>
      </c>
      <c r="AK5" s="8" t="n">
        <v>10425</v>
      </c>
      <c r="AL5" s="8" t="n">
        <v>10750</v>
      </c>
      <c r="AM5" s="8" t="n">
        <v>10750</v>
      </c>
      <c r="AN5" s="8" t="n">
        <v>10750</v>
      </c>
      <c r="AO5" s="8" t="n">
        <v>10750</v>
      </c>
      <c r="AP5" s="8" t="n">
        <v>11020</v>
      </c>
      <c r="AQ5" s="8" t="n">
        <v>11020</v>
      </c>
      <c r="AR5" s="8" t="n">
        <v>11020</v>
      </c>
      <c r="AS5" s="8" t="n">
        <v>11020</v>
      </c>
      <c r="AT5" s="8" t="n">
        <v>11300</v>
      </c>
      <c r="AU5" s="8" t="n">
        <v>12040</v>
      </c>
      <c r="AV5" s="8" t="n">
        <v>12650</v>
      </c>
      <c r="AW5" s="8" t="n">
        <v>12650</v>
      </c>
      <c r="AX5" s="8" t="n">
        <v>12790</v>
      </c>
      <c r="AY5" s="8" t="n">
        <v>13370</v>
      </c>
      <c r="AZ5" s="8" t="n">
        <v>13780</v>
      </c>
      <c r="BA5" s="9" t="n">
        <v>14000</v>
      </c>
      <c r="BB5" s="9" t="n">
        <v>14200</v>
      </c>
    </row>
    <row r="6" s="13" customFormat="true" ht="15.75" hidden="false" customHeight="false" outlineLevel="0" collapsed="false">
      <c r="A6" s="11" t="s">
        <v>3</v>
      </c>
      <c r="B6" s="12"/>
      <c r="C6" s="12" t="n">
        <f aca="false">(C5-B5)/B5</f>
        <v>0</v>
      </c>
      <c r="D6" s="12" t="n">
        <f aca="false">(D5-C5)/C5</f>
        <v>0</v>
      </c>
      <c r="E6" s="12" t="n">
        <f aca="false">(E5-D5)/D5</f>
        <v>0</v>
      </c>
      <c r="F6" s="12" t="n">
        <f aca="false">(F5-E5)/E5</f>
        <v>0.428571428571429</v>
      </c>
      <c r="G6" s="12" t="n">
        <f aca="false">(G5-F5)/F5</f>
        <v>0</v>
      </c>
      <c r="H6" s="12" t="n">
        <f aca="false">(H5-G5)/G5</f>
        <v>0</v>
      </c>
      <c r="I6" s="12" t="n">
        <f aca="false">(I5-H5)/H5</f>
        <v>0.125</v>
      </c>
      <c r="J6" s="12" t="n">
        <f aca="false">(J5-I5)/I5</f>
        <v>0</v>
      </c>
      <c r="K6" s="12" t="n">
        <f aca="false">(K5-J5)/J5</f>
        <v>0.185185185185185</v>
      </c>
      <c r="L6" s="12" t="n">
        <f aca="false">(L5-K5)/K5</f>
        <v>0</v>
      </c>
      <c r="M6" s="12" t="n">
        <f aca="false">(M5-L5)/L5</f>
        <v>0.25</v>
      </c>
      <c r="N6" s="12" t="n">
        <f aca="false">(N5-M5)/M5</f>
        <v>0.25</v>
      </c>
      <c r="O6" s="12" t="n">
        <f aca="false">(O5-N5)/N5</f>
        <v>0.2</v>
      </c>
      <c r="P6" s="12" t="n">
        <f aca="false">(P5-O5)/O5</f>
        <v>0.166666666666667</v>
      </c>
      <c r="Q6" s="12" t="n">
        <f aca="false">(Q5-P5)/P5</f>
        <v>0.142857142857143</v>
      </c>
      <c r="R6" s="12" t="n">
        <f aca="false">(R5-Q5)/Q5</f>
        <v>0.125</v>
      </c>
      <c r="S6" s="12" t="n">
        <f aca="false">(S5-R5)/R5</f>
        <v>0.133333333333333</v>
      </c>
      <c r="T6" s="12" t="n">
        <f aca="false">(T5-S5)/S5</f>
        <v>0.156862745098039</v>
      </c>
      <c r="U6" s="12" t="n">
        <f aca="false">(U5-T5)/T5</f>
        <v>0.101694915254237</v>
      </c>
      <c r="V6" s="12" t="n">
        <f aca="false">(V5-U5)/U5</f>
        <v>0.0461538461538462</v>
      </c>
      <c r="W6" s="12" t="n">
        <f aca="false">(W5-V5)/V5</f>
        <v>0.0735294117647059</v>
      </c>
      <c r="X6" s="12" t="n">
        <f aca="false">(X5-W5)/W5</f>
        <v>0.0958904109589041</v>
      </c>
      <c r="Y6" s="12" t="n">
        <f aca="false">(Y5-X5)/X5</f>
        <v>0.1</v>
      </c>
      <c r="Z6" s="12" t="n">
        <f aca="false">(Z5-Y5)/Y5</f>
        <v>0.0909090909090909</v>
      </c>
      <c r="AA6" s="12" t="n">
        <f aca="false">(AA5-Z5)/Z5</f>
        <v>0.40625</v>
      </c>
      <c r="AB6" s="12" t="n">
        <f aca="false">(AB5-AA5)/AA5</f>
        <v>0.111111111111111</v>
      </c>
      <c r="AC6" s="12" t="n">
        <f aca="false">(AC5-AB5)/AB5</f>
        <v>0.12</v>
      </c>
      <c r="AD6" s="12" t="n">
        <f aca="false">(AD5-AC5)/AC5</f>
        <v>0.0833333333333333</v>
      </c>
      <c r="AE6" s="12" t="n">
        <f aca="false">(AE5-AD5)/AD5</f>
        <v>0.0302197802197802</v>
      </c>
      <c r="AF6" s="12" t="n">
        <f aca="false">(AF5-AE5)/AE5</f>
        <v>0</v>
      </c>
      <c r="AG6" s="12" t="n">
        <f aca="false">(AG5-AF5)/AF5</f>
        <v>0.024</v>
      </c>
      <c r="AH6" s="12" t="n">
        <f aca="false">(AH5-AG5)/AG5</f>
        <v>0.025</v>
      </c>
      <c r="AI6" s="12" t="n">
        <f aca="false">(AI5-AH5)/AH5</f>
        <v>0.0203252032520325</v>
      </c>
      <c r="AJ6" s="12" t="n">
        <f aca="false">(AJ5-AI5)/AI5</f>
        <v>0.0383466135458167</v>
      </c>
      <c r="AK6" s="12" t="n">
        <f aca="false">(AK5-AJ5)/AJ5</f>
        <v>0</v>
      </c>
      <c r="AL6" s="12" t="n">
        <f aca="false">(AL5-AK5)/AK5</f>
        <v>0.0311750599520384</v>
      </c>
      <c r="AM6" s="12" t="n">
        <f aca="false">(AM5-AL5)/AL5</f>
        <v>0</v>
      </c>
      <c r="AN6" s="12" t="n">
        <f aca="false">(AN5-AM5)/AM5</f>
        <v>0</v>
      </c>
      <c r="AO6" s="12" t="n">
        <f aca="false">(AO5-AN5)/AN5</f>
        <v>0</v>
      </c>
      <c r="AP6" s="12" t="n">
        <f aca="false">(AP5-AO5)/AO5</f>
        <v>0.0251162790697674</v>
      </c>
      <c r="AQ6" s="12" t="n">
        <f aca="false">(AQ5-AP5)/AP5</f>
        <v>0</v>
      </c>
      <c r="AR6" s="12" t="n">
        <f aca="false">(AR5-AQ5)/AQ5</f>
        <v>0</v>
      </c>
      <c r="AS6" s="12" t="n">
        <f aca="false">(AS5-AR5)/AR5</f>
        <v>0</v>
      </c>
      <c r="AT6" s="12" t="n">
        <f aca="false">(AT5-AS5)/AS5</f>
        <v>0.0254083484573503</v>
      </c>
      <c r="AU6" s="12" t="n">
        <f aca="false">(AU5-AT5)/AT5</f>
        <v>0.0654867256637168</v>
      </c>
      <c r="AV6" s="12" t="n">
        <f aca="false">(AV5-AU5)/AU5</f>
        <v>0.0506644518272425</v>
      </c>
      <c r="AW6" s="12" t="n">
        <f aca="false">(AW5-AV5)/AV5</f>
        <v>0</v>
      </c>
      <c r="AX6" s="12" t="n">
        <f aca="false">(AX5-AW5)/AW5</f>
        <v>0.0110671936758893</v>
      </c>
      <c r="AY6" s="12" t="n">
        <f aca="false">(AY5-AX5)/AX5</f>
        <v>0.0453479280688038</v>
      </c>
      <c r="AZ6" s="12" t="n">
        <f aca="false">(AZ5-AY5)/AY5</f>
        <v>0.0306656694091249</v>
      </c>
      <c r="BA6" s="12" t="n">
        <f aca="false">(BA5-AZ5)/AZ5</f>
        <v>0.0159651669085631</v>
      </c>
      <c r="BB6" s="12" t="n">
        <f aca="false">(BB5-BA5)/BA5</f>
        <v>0.0142857142857143</v>
      </c>
    </row>
    <row r="7" s="10" customFormat="true" ht="15.75" hidden="false" customHeight="false" outlineLevel="0" collapsed="false">
      <c r="A7" s="7" t="s">
        <v>4</v>
      </c>
      <c r="B7" s="9" t="n">
        <v>420</v>
      </c>
      <c r="C7" s="9" t="n">
        <v>420</v>
      </c>
      <c r="D7" s="9" t="n">
        <v>420</v>
      </c>
      <c r="E7" s="9" t="n">
        <v>420</v>
      </c>
      <c r="F7" s="9" t="n">
        <v>600</v>
      </c>
      <c r="G7" s="9" t="n">
        <v>600</v>
      </c>
      <c r="H7" s="9" t="n">
        <v>600</v>
      </c>
      <c r="I7" s="9" t="n">
        <v>900</v>
      </c>
      <c r="J7" s="9" t="n">
        <v>900</v>
      </c>
      <c r="K7" s="9" t="n">
        <v>1000</v>
      </c>
      <c r="L7" s="9" t="n">
        <v>1000</v>
      </c>
      <c r="M7" s="9" t="n">
        <v>1400</v>
      </c>
      <c r="N7" s="9" t="n">
        <v>1850</v>
      </c>
      <c r="O7" s="9" t="n">
        <v>2200</v>
      </c>
      <c r="P7" s="9" t="n">
        <v>2550</v>
      </c>
      <c r="Q7" s="9" t="n">
        <v>2900</v>
      </c>
      <c r="R7" s="9" t="n">
        <v>3250</v>
      </c>
      <c r="S7" s="9" t="n">
        <v>3700</v>
      </c>
      <c r="T7" s="9" t="n">
        <v>4250</v>
      </c>
      <c r="U7" s="9" t="n">
        <v>4700</v>
      </c>
      <c r="V7" s="9" t="n">
        <v>4950</v>
      </c>
      <c r="W7" s="9" t="n">
        <v>5300</v>
      </c>
      <c r="X7" s="9" t="n">
        <v>5800</v>
      </c>
      <c r="Y7" s="9" t="n">
        <v>6400</v>
      </c>
      <c r="Z7" s="9" t="n">
        <v>7150</v>
      </c>
      <c r="AA7" s="9" t="n">
        <v>10900</v>
      </c>
      <c r="AB7" s="9" t="n">
        <v>12400</v>
      </c>
      <c r="AC7" s="9" t="n">
        <v>13650</v>
      </c>
      <c r="AD7" s="9" t="n">
        <v>14800</v>
      </c>
      <c r="AE7" s="9" t="n">
        <v>15250</v>
      </c>
      <c r="AF7" s="9" t="n">
        <v>15250</v>
      </c>
      <c r="AG7" s="9" t="n">
        <v>15630</v>
      </c>
      <c r="AH7" s="9" t="n">
        <v>16020</v>
      </c>
      <c r="AI7" s="9" t="n">
        <v>16340</v>
      </c>
      <c r="AJ7" s="9" t="n">
        <v>16750</v>
      </c>
      <c r="AK7" s="9" t="n">
        <v>16750</v>
      </c>
      <c r="AL7" s="9" t="n">
        <v>17250</v>
      </c>
      <c r="AM7" s="9" t="n">
        <v>17250</v>
      </c>
      <c r="AN7" s="9" t="n">
        <v>17250</v>
      </c>
      <c r="AO7" s="9" t="n">
        <v>17250</v>
      </c>
      <c r="AP7" s="9" t="n">
        <v>17680</v>
      </c>
      <c r="AQ7" s="9" t="n">
        <v>17680</v>
      </c>
      <c r="AR7" s="9" t="n">
        <v>17680</v>
      </c>
      <c r="AS7" s="9" t="n">
        <v>17680</v>
      </c>
      <c r="AT7" s="9" t="n">
        <v>18130</v>
      </c>
      <c r="AU7" s="9" t="n">
        <v>19310</v>
      </c>
      <c r="AV7" s="9" t="n">
        <v>20280</v>
      </c>
      <c r="AW7" s="9" t="n">
        <v>20280</v>
      </c>
      <c r="AX7" s="9" t="n">
        <v>20510</v>
      </c>
      <c r="AY7" s="9" t="n">
        <v>21440</v>
      </c>
      <c r="AZ7" s="9" t="n">
        <v>22090</v>
      </c>
      <c r="BA7" s="9" t="n">
        <v>22400</v>
      </c>
      <c r="BB7" s="9" t="n">
        <v>22800</v>
      </c>
    </row>
    <row r="8" s="13" customFormat="true" ht="15.75" hidden="false" customHeight="false" outlineLevel="0" collapsed="false">
      <c r="A8" s="11" t="s">
        <v>3</v>
      </c>
      <c r="B8" s="12"/>
      <c r="C8" s="12" t="n">
        <f aca="false">(C7-B7)/B7</f>
        <v>0</v>
      </c>
      <c r="D8" s="12" t="n">
        <f aca="false">(D7-C7)/C7</f>
        <v>0</v>
      </c>
      <c r="E8" s="12" t="n">
        <f aca="false">(E7-D7)/D7</f>
        <v>0</v>
      </c>
      <c r="F8" s="12" t="n">
        <f aca="false">(F7-E7)/E7</f>
        <v>0.428571428571429</v>
      </c>
      <c r="G8" s="12" t="n">
        <f aca="false">(G7-F7)/F7</f>
        <v>0</v>
      </c>
      <c r="H8" s="12" t="n">
        <f aca="false">(H7-G7)/G7</f>
        <v>0</v>
      </c>
      <c r="I8" s="12" t="n">
        <f aca="false">(I7-H7)/H7</f>
        <v>0.5</v>
      </c>
      <c r="J8" s="12" t="n">
        <f aca="false">(J7-I7)/I7</f>
        <v>0</v>
      </c>
      <c r="K8" s="12" t="n">
        <f aca="false">(K7-J7)/J7</f>
        <v>0.111111111111111</v>
      </c>
      <c r="L8" s="12" t="n">
        <f aca="false">(L7-K7)/K7</f>
        <v>0</v>
      </c>
      <c r="M8" s="12" t="n">
        <f aca="false">(M7-L7)/L7</f>
        <v>0.4</v>
      </c>
      <c r="N8" s="12" t="n">
        <f aca="false">(N7-M7)/M7</f>
        <v>0.321428571428571</v>
      </c>
      <c r="O8" s="12" t="n">
        <f aca="false">(O7-N7)/N7</f>
        <v>0.189189189189189</v>
      </c>
      <c r="P8" s="12" t="n">
        <f aca="false">(P7-O7)/O7</f>
        <v>0.159090909090909</v>
      </c>
      <c r="Q8" s="12" t="n">
        <f aca="false">(Q7-P7)/P7</f>
        <v>0.137254901960784</v>
      </c>
      <c r="R8" s="12" t="n">
        <f aca="false">(R7-Q7)/Q7</f>
        <v>0.120689655172414</v>
      </c>
      <c r="S8" s="12" t="n">
        <f aca="false">(S7-R7)/R7</f>
        <v>0.138461538461538</v>
      </c>
      <c r="T8" s="12" t="n">
        <f aca="false">(T7-S7)/S7</f>
        <v>0.148648648648649</v>
      </c>
      <c r="U8" s="12" t="n">
        <f aca="false">(U7-T7)/T7</f>
        <v>0.105882352941176</v>
      </c>
      <c r="V8" s="12" t="n">
        <f aca="false">(V7-U7)/U7</f>
        <v>0.0531914893617021</v>
      </c>
      <c r="W8" s="12" t="n">
        <f aca="false">(W7-V7)/V7</f>
        <v>0.0707070707070707</v>
      </c>
      <c r="X8" s="12" t="n">
        <f aca="false">(X7-W7)/W7</f>
        <v>0.0943396226415094</v>
      </c>
      <c r="Y8" s="12" t="n">
        <f aca="false">(Y7-X7)/X7</f>
        <v>0.103448275862069</v>
      </c>
      <c r="Z8" s="12" t="n">
        <f aca="false">(Z7-Y7)/Y7</f>
        <v>0.1171875</v>
      </c>
      <c r="AA8" s="12" t="n">
        <f aca="false">(AA7-Z7)/Z7</f>
        <v>0.524475524475525</v>
      </c>
      <c r="AB8" s="12" t="n">
        <f aca="false">(AB7-AA7)/AA7</f>
        <v>0.137614678899083</v>
      </c>
      <c r="AC8" s="12" t="n">
        <f aca="false">(AC7-AB7)/AB7</f>
        <v>0.100806451612903</v>
      </c>
      <c r="AD8" s="12" t="n">
        <f aca="false">(AD7-AC7)/AC7</f>
        <v>0.0842490842490843</v>
      </c>
      <c r="AE8" s="12" t="n">
        <f aca="false">(AE7-AD7)/AD7</f>
        <v>0.0304054054054054</v>
      </c>
      <c r="AF8" s="12" t="n">
        <f aca="false">(AF7-AE7)/AE7</f>
        <v>0</v>
      </c>
      <c r="AG8" s="12" t="n">
        <f aca="false">(AG7-AF7)/AF7</f>
        <v>0.0249180327868852</v>
      </c>
      <c r="AH8" s="12" t="n">
        <f aca="false">(AH7-AG7)/AG7</f>
        <v>0.0249520153550864</v>
      </c>
      <c r="AI8" s="12" t="n">
        <f aca="false">(AI7-AH7)/AH7</f>
        <v>0.0199750312109863</v>
      </c>
      <c r="AJ8" s="12" t="n">
        <f aca="false">(AJ7-AI7)/AI7</f>
        <v>0.0250917992656059</v>
      </c>
      <c r="AK8" s="12" t="n">
        <f aca="false">(AK7-AJ7)/AJ7</f>
        <v>0</v>
      </c>
      <c r="AL8" s="12" t="n">
        <f aca="false">(AL7-AK7)/AK7</f>
        <v>0.0298507462686567</v>
      </c>
      <c r="AM8" s="12" t="n">
        <f aca="false">(AM7-AL7)/AL7</f>
        <v>0</v>
      </c>
      <c r="AN8" s="12" t="n">
        <f aca="false">(AN7-AM7)/AM7</f>
        <v>0</v>
      </c>
      <c r="AO8" s="12" t="n">
        <f aca="false">(AO7-AN7)/AN7</f>
        <v>0</v>
      </c>
      <c r="AP8" s="12" t="n">
        <f aca="false">(AP7-AO7)/AO7</f>
        <v>0.0249275362318841</v>
      </c>
      <c r="AQ8" s="12" t="n">
        <f aca="false">(AQ7-AP7)/AP7</f>
        <v>0</v>
      </c>
      <c r="AR8" s="12" t="n">
        <f aca="false">(AR7-AQ7)/AQ7</f>
        <v>0</v>
      </c>
      <c r="AS8" s="12" t="n">
        <f aca="false">(AS7-AR7)/AR7</f>
        <v>0</v>
      </c>
      <c r="AT8" s="12" t="n">
        <f aca="false">(AT7-AS7)/AS7</f>
        <v>0.0254524886877828</v>
      </c>
      <c r="AU8" s="12" t="n">
        <f aca="false">(AU7-AT7)/AT7</f>
        <v>0.0650854936569222</v>
      </c>
      <c r="AV8" s="12" t="n">
        <f aca="false">(AV7-AU7)/AU7</f>
        <v>0.0502330398757121</v>
      </c>
      <c r="AW8" s="12" t="n">
        <f aca="false">(AW7-AV7)/AV7</f>
        <v>0</v>
      </c>
      <c r="AX8" s="12" t="n">
        <f aca="false">(AX7-AW7)/AW7</f>
        <v>0.0113412228796844</v>
      </c>
      <c r="AY8" s="12" t="n">
        <f aca="false">(AY7-AX7)/AX7</f>
        <v>0.04534373476353</v>
      </c>
      <c r="AZ8" s="12" t="n">
        <f aca="false">(AZ7-AY7)/AY7</f>
        <v>0.0303171641791045</v>
      </c>
      <c r="BA8" s="12" t="n">
        <f aca="false">(BA7-AZ7)/AZ7</f>
        <v>0.0140334993209597</v>
      </c>
      <c r="BB8" s="12" t="n">
        <f aca="false">(BB7-BA7)/BA7</f>
        <v>0.0178571428571429</v>
      </c>
    </row>
    <row r="9" s="13" customFormat="tru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16" customFormat="true" ht="15.75" hidden="false" customHeight="false" outlineLevel="0" collapsed="false">
      <c r="A10" s="14" t="s">
        <v>5</v>
      </c>
      <c r="B10" s="15" t="n">
        <f aca="false">B5/B7</f>
        <v>1</v>
      </c>
      <c r="C10" s="15" t="n">
        <f aca="false">C5/C7</f>
        <v>1</v>
      </c>
      <c r="D10" s="15" t="n">
        <f aca="false">D5/D7</f>
        <v>1</v>
      </c>
      <c r="E10" s="15" t="n">
        <f aca="false">E5/E7</f>
        <v>1</v>
      </c>
      <c r="F10" s="15" t="n">
        <f aca="false">F5/F7</f>
        <v>1</v>
      </c>
      <c r="G10" s="15" t="n">
        <f aca="false">G5/G7</f>
        <v>1</v>
      </c>
      <c r="H10" s="15" t="n">
        <f aca="false">H5/H7</f>
        <v>1</v>
      </c>
      <c r="I10" s="15" t="n">
        <f aca="false">I5/I7</f>
        <v>0.75</v>
      </c>
      <c r="J10" s="15" t="n">
        <f aca="false">J5/J7</f>
        <v>0.75</v>
      </c>
      <c r="K10" s="15" t="n">
        <f aca="false">K5/K7</f>
        <v>0.8</v>
      </c>
      <c r="L10" s="15" t="n">
        <f aca="false">L5/L7</f>
        <v>0.8</v>
      </c>
      <c r="M10" s="15" t="n">
        <f aca="false">M5/M7</f>
        <v>0.714285714285714</v>
      </c>
      <c r="N10" s="15" t="n">
        <f aca="false">N5/N7</f>
        <v>0.675675675675676</v>
      </c>
      <c r="O10" s="15" t="n">
        <f aca="false">O5/O7</f>
        <v>0.681818181818182</v>
      </c>
      <c r="P10" s="15" t="n">
        <f aca="false">P5/P7</f>
        <v>0.686274509803922</v>
      </c>
      <c r="Q10" s="15" t="n">
        <f aca="false">Q5/Q7</f>
        <v>0.689655172413793</v>
      </c>
      <c r="R10" s="15" t="n">
        <f aca="false">R5/R7</f>
        <v>0.692307692307692</v>
      </c>
      <c r="S10" s="15" t="n">
        <f aca="false">S5/S7</f>
        <v>0.689189189189189</v>
      </c>
      <c r="T10" s="15" t="n">
        <f aca="false">T5/T7</f>
        <v>0.694117647058824</v>
      </c>
      <c r="U10" s="15" t="n">
        <f aca="false">U5/U7</f>
        <v>0.691489361702128</v>
      </c>
      <c r="V10" s="15" t="n">
        <f aca="false">V5/V7</f>
        <v>0.686868686868687</v>
      </c>
      <c r="W10" s="15" t="n">
        <f aca="false">W5/W7</f>
        <v>0.688679245283019</v>
      </c>
      <c r="X10" s="15" t="n">
        <f aca="false">X5/X7</f>
        <v>0.689655172413793</v>
      </c>
      <c r="Y10" s="15" t="n">
        <f aca="false">Y5/Y7</f>
        <v>0.6875</v>
      </c>
      <c r="Z10" s="15" t="n">
        <f aca="false">Z5/Z7</f>
        <v>0.671328671328671</v>
      </c>
      <c r="AA10" s="15" t="n">
        <f aca="false">AA5/AA7</f>
        <v>0.619266055045872</v>
      </c>
      <c r="AB10" s="15" t="n">
        <f aca="false">AB5/AB7</f>
        <v>0.604838709677419</v>
      </c>
      <c r="AC10" s="15" t="n">
        <f aca="false">AC5/AC7</f>
        <v>0.615384615384615</v>
      </c>
      <c r="AD10" s="15" t="n">
        <f aca="false">AD5/AD7</f>
        <v>0.614864864864865</v>
      </c>
      <c r="AE10" s="15" t="n">
        <f aca="false">AE5/AE7</f>
        <v>0.614754098360656</v>
      </c>
      <c r="AF10" s="15" t="n">
        <f aca="false">AF5/AF7</f>
        <v>0.614754098360656</v>
      </c>
      <c r="AG10" s="15" t="n">
        <f aca="false">AG5/AG7</f>
        <v>0.614203454894434</v>
      </c>
      <c r="AH10" s="15" t="n">
        <f aca="false">AH5/AH7</f>
        <v>0.614232209737828</v>
      </c>
      <c r="AI10" s="15" t="n">
        <f aca="false">AI5/AI7</f>
        <v>0.614443084455324</v>
      </c>
      <c r="AJ10" s="15" t="n">
        <f aca="false">AJ5/AJ7</f>
        <v>0.622388059701493</v>
      </c>
      <c r="AK10" s="15" t="n">
        <f aca="false">AK5/AK7</f>
        <v>0.622388059701493</v>
      </c>
      <c r="AL10" s="15" t="n">
        <f aca="false">AL5/AL7</f>
        <v>0.623188405797101</v>
      </c>
      <c r="AM10" s="15" t="n">
        <f aca="false">AM5/AM7</f>
        <v>0.623188405797101</v>
      </c>
      <c r="AN10" s="15" t="n">
        <f aca="false">AN5/AN7</f>
        <v>0.623188405797101</v>
      </c>
      <c r="AO10" s="15" t="n">
        <f aca="false">AO5/AO7</f>
        <v>0.623188405797101</v>
      </c>
      <c r="AP10" s="15" t="n">
        <f aca="false">AP5/AP7</f>
        <v>0.623303167420815</v>
      </c>
      <c r="AQ10" s="15" t="n">
        <f aca="false">AQ5/AQ7</f>
        <v>0.623303167420815</v>
      </c>
      <c r="AR10" s="15" t="n">
        <f aca="false">AR5/AR7</f>
        <v>0.623303167420815</v>
      </c>
      <c r="AS10" s="15" t="n">
        <f aca="false">AS5/AS7</f>
        <v>0.623303167420815</v>
      </c>
      <c r="AT10" s="15" t="n">
        <f aca="false">AT5/AT7</f>
        <v>0.623276337562052</v>
      </c>
      <c r="AU10" s="15" t="n">
        <f aca="false">AU5/AU7</f>
        <v>0.623511134127395</v>
      </c>
      <c r="AV10" s="15" t="n">
        <f aca="false">AV5/AV7</f>
        <v>0.623767258382643</v>
      </c>
      <c r="AW10" s="15" t="n">
        <f aca="false">AW5/AW7</f>
        <v>0.623767258382643</v>
      </c>
      <c r="AX10" s="15" t="n">
        <f aca="false">AX5/AX7</f>
        <v>0.623598244758654</v>
      </c>
      <c r="AY10" s="15" t="n">
        <f aca="false">AY5/AY7</f>
        <v>0.623600746268657</v>
      </c>
      <c r="AZ10" s="15" t="n">
        <f aca="false">AZ5/AZ7</f>
        <v>0.623811679492983</v>
      </c>
      <c r="BA10" s="15" t="n">
        <f aca="false">BA5/BA7</f>
        <v>0.625</v>
      </c>
      <c r="BB10" s="15" t="n">
        <f aca="false">BB5/BB7</f>
        <v>0.62280701754386</v>
      </c>
    </row>
    <row r="11" s="2" customFormat="true" ht="15" hidden="false" customHeight="false" outlineLevel="0" collapsed="false">
      <c r="B11" s="17"/>
      <c r="C11" s="17"/>
    </row>
    <row r="12" s="2" customFormat="true" ht="15" hidden="false" customHeight="false" outlineLevel="0" collapsed="false">
      <c r="A12" s="0" t="s">
        <v>6</v>
      </c>
    </row>
    <row r="14" s="6" customFormat="true" ht="15.75" hidden="false" customHeight="false" outlineLevel="0" collapsed="false">
      <c r="A14" s="3" t="s">
        <v>1</v>
      </c>
      <c r="B14" s="4" t="n">
        <v>1963</v>
      </c>
      <c r="C14" s="4" t="n">
        <v>1964</v>
      </c>
      <c r="D14" s="4" t="n">
        <v>1965</v>
      </c>
      <c r="E14" s="4" t="n">
        <v>1966</v>
      </c>
      <c r="F14" s="4" t="n">
        <v>1967</v>
      </c>
      <c r="G14" s="4" t="n">
        <v>1968</v>
      </c>
      <c r="H14" s="4" t="n">
        <v>1969</v>
      </c>
      <c r="I14" s="4" t="n">
        <v>1970</v>
      </c>
      <c r="J14" s="4" t="n">
        <v>1971</v>
      </c>
      <c r="K14" s="4" t="n">
        <v>1972</v>
      </c>
      <c r="L14" s="4" t="n">
        <v>1973</v>
      </c>
      <c r="M14" s="4" t="n">
        <v>1974</v>
      </c>
      <c r="N14" s="4" t="n">
        <v>1975</v>
      </c>
      <c r="O14" s="4" t="n">
        <v>1976</v>
      </c>
      <c r="P14" s="4" t="n">
        <v>1977</v>
      </c>
      <c r="Q14" s="4" t="n">
        <v>1978</v>
      </c>
      <c r="R14" s="4" t="n">
        <v>1979</v>
      </c>
      <c r="S14" s="4" t="n">
        <v>1980</v>
      </c>
      <c r="T14" s="4" t="n">
        <v>1981</v>
      </c>
      <c r="U14" s="4" t="n">
        <v>1982</v>
      </c>
      <c r="V14" s="4" t="n">
        <v>1983</v>
      </c>
      <c r="W14" s="4" t="n">
        <v>1984</v>
      </c>
      <c r="X14" s="4" t="n">
        <v>1985</v>
      </c>
      <c r="Y14" s="4" t="n">
        <v>1986</v>
      </c>
      <c r="Z14" s="4" t="n">
        <v>1987</v>
      </c>
      <c r="AA14" s="4" t="n">
        <v>1988</v>
      </c>
      <c r="AB14" s="4" t="n">
        <v>1989</v>
      </c>
      <c r="AC14" s="4" t="n">
        <v>1990</v>
      </c>
      <c r="AD14" s="4" t="n">
        <v>1991</v>
      </c>
      <c r="AE14" s="4" t="n">
        <v>1992</v>
      </c>
      <c r="AF14" s="4" t="n">
        <v>1993</v>
      </c>
      <c r="AG14" s="4" t="n">
        <v>1994</v>
      </c>
      <c r="AH14" s="4" t="n">
        <v>1995</v>
      </c>
      <c r="AI14" s="4" t="n">
        <v>1996</v>
      </c>
      <c r="AJ14" s="4" t="n">
        <v>1997</v>
      </c>
      <c r="AK14" s="4" t="n">
        <v>1998</v>
      </c>
      <c r="AL14" s="4" t="n">
        <v>1999</v>
      </c>
      <c r="AM14" s="4" t="n">
        <v>2000</v>
      </c>
      <c r="AN14" s="4" t="n">
        <v>2001</v>
      </c>
      <c r="AO14" s="4" t="n">
        <v>2002</v>
      </c>
      <c r="AP14" s="4" t="n">
        <v>2003</v>
      </c>
      <c r="AQ14" s="4" t="n">
        <v>2004</v>
      </c>
      <c r="AR14" s="4" t="n">
        <v>2005</v>
      </c>
      <c r="AS14" s="4" t="n">
        <v>2006</v>
      </c>
      <c r="AT14" s="4" t="n">
        <v>2007</v>
      </c>
      <c r="AU14" s="4" t="n">
        <v>2008</v>
      </c>
      <c r="AV14" s="4" t="n">
        <v>2009</v>
      </c>
      <c r="AW14" s="4" t="n">
        <v>2010</v>
      </c>
      <c r="AX14" s="4" t="n">
        <v>2011</v>
      </c>
      <c r="AY14" s="4" t="n">
        <v>2012</v>
      </c>
      <c r="AZ14" s="4" t="n">
        <v>2013</v>
      </c>
      <c r="BA14" s="5" t="n">
        <v>2014</v>
      </c>
      <c r="BB14" s="5" t="n">
        <v>2015</v>
      </c>
    </row>
    <row r="15" s="10" customFormat="true" ht="15.75" hidden="false" customHeight="false" outlineLevel="0" collapsed="false">
      <c r="A15" s="7" t="s">
        <v>2</v>
      </c>
      <c r="B15" s="9" t="n">
        <v>420</v>
      </c>
      <c r="C15" s="9" t="n">
        <v>420</v>
      </c>
      <c r="D15" s="9" t="n">
        <v>420</v>
      </c>
      <c r="E15" s="9" t="n">
        <v>420</v>
      </c>
      <c r="F15" s="9" t="n">
        <v>600</v>
      </c>
      <c r="G15" s="9" t="n">
        <v>600</v>
      </c>
      <c r="H15" s="9" t="n">
        <v>600</v>
      </c>
      <c r="I15" s="9" t="n">
        <v>675</v>
      </c>
      <c r="J15" s="9" t="n">
        <v>675</v>
      </c>
      <c r="K15" s="9" t="n">
        <v>800</v>
      </c>
      <c r="L15" s="9" t="n">
        <v>800</v>
      </c>
      <c r="M15" s="9" t="n">
        <v>1000</v>
      </c>
      <c r="N15" s="9" t="n">
        <v>1250</v>
      </c>
      <c r="O15" s="9" t="n">
        <v>1500</v>
      </c>
      <c r="P15" s="9" t="n">
        <v>1750</v>
      </c>
      <c r="Q15" s="9" t="n">
        <v>2000</v>
      </c>
      <c r="R15" s="9" t="n">
        <v>2250</v>
      </c>
      <c r="S15" s="9" t="n">
        <v>2550</v>
      </c>
      <c r="T15" s="9" t="n">
        <v>2950</v>
      </c>
      <c r="U15" s="9" t="n">
        <v>3250</v>
      </c>
      <c r="V15" s="9" t="n">
        <v>3400</v>
      </c>
      <c r="W15" s="9" t="n">
        <v>3650</v>
      </c>
      <c r="X15" s="9" t="n">
        <v>4000</v>
      </c>
      <c r="Y15" s="9" t="n">
        <v>4400</v>
      </c>
      <c r="Z15" s="9" t="n">
        <v>4800</v>
      </c>
      <c r="AA15" s="9" t="n">
        <v>6750</v>
      </c>
      <c r="AB15" s="9" t="n">
        <v>7500</v>
      </c>
      <c r="AC15" s="9" t="n">
        <v>8400</v>
      </c>
      <c r="AD15" s="9" t="n">
        <v>9100</v>
      </c>
      <c r="AE15" s="9" t="n">
        <v>9375</v>
      </c>
      <c r="AF15" s="9" t="n">
        <v>9375</v>
      </c>
      <c r="AG15" s="9" t="n">
        <v>9600</v>
      </c>
      <c r="AH15" s="9" t="n">
        <v>9840</v>
      </c>
      <c r="AI15" s="9" t="n">
        <v>10040</v>
      </c>
      <c r="AJ15" s="9" t="n">
        <v>10425</v>
      </c>
      <c r="AK15" s="9" t="n">
        <v>10425</v>
      </c>
      <c r="AL15" s="9" t="n">
        <v>10750</v>
      </c>
      <c r="AM15" s="9" t="n">
        <v>10750</v>
      </c>
      <c r="AN15" s="9" t="n">
        <v>10750</v>
      </c>
      <c r="AO15" s="9" t="n">
        <v>10750</v>
      </c>
      <c r="AP15" s="9" t="n">
        <v>11020</v>
      </c>
      <c r="AQ15" s="9" t="n">
        <v>11020</v>
      </c>
      <c r="AR15" s="9" t="n">
        <v>11020</v>
      </c>
      <c r="AS15" s="9" t="n">
        <v>11020</v>
      </c>
      <c r="AT15" s="9" t="n">
        <v>11300</v>
      </c>
      <c r="AU15" s="9" t="n">
        <v>12040</v>
      </c>
      <c r="AV15" s="9" t="n">
        <v>12650</v>
      </c>
      <c r="AW15" s="9" t="n">
        <v>12650</v>
      </c>
      <c r="AX15" s="9" t="n">
        <v>12790</v>
      </c>
      <c r="AY15" s="9" t="n">
        <v>13370</v>
      </c>
      <c r="AZ15" s="9" t="n">
        <v>13780</v>
      </c>
      <c r="BA15" s="9" t="n">
        <v>14000</v>
      </c>
      <c r="BB15" s="9" t="n">
        <v>14200</v>
      </c>
    </row>
    <row r="16" s="13" customFormat="true" ht="15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s="20" customFormat="true" ht="15.75" hidden="false" customHeight="false" outlineLevel="0" collapsed="false">
      <c r="A17" s="18" t="s">
        <v>4</v>
      </c>
      <c r="B17" s="19" t="n">
        <v>420</v>
      </c>
      <c r="C17" s="19" t="n">
        <v>420</v>
      </c>
      <c r="D17" s="19" t="n">
        <v>420</v>
      </c>
      <c r="E17" s="19" t="n">
        <v>420</v>
      </c>
      <c r="F17" s="19" t="n">
        <v>600</v>
      </c>
      <c r="G17" s="19" t="n">
        <v>600</v>
      </c>
      <c r="H17" s="19" t="n">
        <v>600</v>
      </c>
      <c r="I17" s="19" t="n">
        <v>900</v>
      </c>
      <c r="J17" s="19" t="n">
        <v>900</v>
      </c>
      <c r="K17" s="19" t="n">
        <v>1000</v>
      </c>
      <c r="L17" s="19" t="n">
        <v>1000</v>
      </c>
      <c r="M17" s="19" t="n">
        <v>1400</v>
      </c>
      <c r="N17" s="19" t="n">
        <v>1850</v>
      </c>
      <c r="O17" s="19" t="n">
        <v>2200</v>
      </c>
      <c r="P17" s="19" t="n">
        <v>2550</v>
      </c>
      <c r="Q17" s="19" t="n">
        <v>2900</v>
      </c>
      <c r="R17" s="19" t="n">
        <v>3250</v>
      </c>
      <c r="S17" s="19" t="n">
        <v>3700</v>
      </c>
      <c r="T17" s="19" t="n">
        <v>4250</v>
      </c>
      <c r="U17" s="19" t="n">
        <v>4700</v>
      </c>
      <c r="V17" s="19" t="n">
        <v>4950</v>
      </c>
      <c r="W17" s="19" t="n">
        <v>5300</v>
      </c>
      <c r="X17" s="19" t="n">
        <v>5800</v>
      </c>
      <c r="Y17" s="19" t="n">
        <v>6400</v>
      </c>
      <c r="Z17" s="19" t="n">
        <v>7150</v>
      </c>
      <c r="AA17" s="19" t="n">
        <v>10900</v>
      </c>
      <c r="AB17" s="19" t="n">
        <v>12400</v>
      </c>
      <c r="AC17" s="19" t="n">
        <v>13650</v>
      </c>
      <c r="AD17" s="19" t="n">
        <v>14800</v>
      </c>
      <c r="AE17" s="19" t="n">
        <v>15250</v>
      </c>
      <c r="AF17" s="19" t="n">
        <v>15250</v>
      </c>
      <c r="AG17" s="19" t="n">
        <v>15630</v>
      </c>
      <c r="AH17" s="19" t="n">
        <v>16020</v>
      </c>
      <c r="AI17" s="19" t="n">
        <v>16340</v>
      </c>
      <c r="AJ17" s="19" t="n">
        <v>16750</v>
      </c>
      <c r="AK17" s="19" t="n">
        <v>16750</v>
      </c>
      <c r="AL17" s="19" t="n">
        <v>17250</v>
      </c>
      <c r="AM17" s="19" t="n">
        <v>17250</v>
      </c>
      <c r="AN17" s="19" t="n">
        <v>17250</v>
      </c>
      <c r="AO17" s="19" t="n">
        <v>17250</v>
      </c>
      <c r="AP17" s="19" t="n">
        <v>17680</v>
      </c>
      <c r="AQ17" s="19" t="n">
        <v>17680</v>
      </c>
      <c r="AR17" s="19" t="n">
        <v>17680</v>
      </c>
      <c r="AS17" s="19" t="n">
        <v>17680</v>
      </c>
      <c r="AT17" s="19" t="n">
        <v>18130</v>
      </c>
      <c r="AU17" s="19" t="n">
        <v>19310</v>
      </c>
      <c r="AV17" s="19" t="n">
        <v>20280</v>
      </c>
      <c r="AW17" s="19" t="n">
        <v>20280</v>
      </c>
      <c r="AX17" s="19" t="n">
        <v>20510</v>
      </c>
      <c r="AY17" s="19" t="n">
        <v>21440</v>
      </c>
      <c r="AZ17" s="19" t="n">
        <v>22090</v>
      </c>
      <c r="BA17" s="19" t="n">
        <v>22400</v>
      </c>
      <c r="BB17" s="19" t="n">
        <v>22800</v>
      </c>
    </row>
    <row r="18" s="20" customFormat="true" ht="15.75" hidden="false" customHeight="false" outlineLevel="0" collapsed="false">
      <c r="A18" s="18" t="s">
        <v>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9" t="n">
        <v>2450</v>
      </c>
      <c r="AA18" s="19" t="n">
        <v>2600</v>
      </c>
      <c r="AB18" s="19" t="n">
        <v>2600</v>
      </c>
      <c r="AC18" s="19" t="n">
        <v>3150</v>
      </c>
      <c r="AD18" s="19" t="n">
        <v>3400</v>
      </c>
      <c r="AE18" s="19" t="n">
        <v>3400</v>
      </c>
      <c r="AF18" s="19" t="n">
        <v>3400</v>
      </c>
      <c r="AG18" s="19" t="n">
        <v>3400</v>
      </c>
      <c r="AH18" s="19" t="n">
        <v>3660</v>
      </c>
      <c r="AI18" s="19" t="n">
        <v>3740</v>
      </c>
      <c r="AJ18" s="19" t="n">
        <v>4100</v>
      </c>
      <c r="AK18" s="19" t="n">
        <v>4100</v>
      </c>
      <c r="AL18" s="19" t="n">
        <v>4500</v>
      </c>
      <c r="AM18" s="19" t="n">
        <v>4500</v>
      </c>
      <c r="AN18" s="19" t="n">
        <v>4500</v>
      </c>
      <c r="AO18" s="19" t="n">
        <v>4500</v>
      </c>
      <c r="AP18" s="19" t="n">
        <v>4500</v>
      </c>
      <c r="AQ18" s="19" t="n">
        <v>4500</v>
      </c>
      <c r="AR18" s="19" t="n">
        <v>4500</v>
      </c>
      <c r="AS18" s="21" t="n">
        <v>4500</v>
      </c>
      <c r="AT18" s="21" t="n">
        <v>4500</v>
      </c>
      <c r="AU18" s="21" t="n">
        <v>4500</v>
      </c>
      <c r="AV18" s="21" t="n">
        <v>4500</v>
      </c>
      <c r="AW18" s="21" t="n">
        <v>4500</v>
      </c>
      <c r="AX18" s="21" t="n">
        <v>4500</v>
      </c>
      <c r="AY18" s="21" t="n">
        <v>4500</v>
      </c>
      <c r="AZ18" s="21" t="n">
        <v>4500</v>
      </c>
      <c r="BA18" s="21" t="n">
        <v>4500</v>
      </c>
      <c r="BB18" s="21" t="n">
        <v>4500</v>
      </c>
    </row>
    <row r="19" s="22" customFormat="true" ht="15.75" hidden="false" customHeight="false" outlineLevel="0" collapsed="false">
      <c r="A19" s="7" t="s">
        <v>8</v>
      </c>
      <c r="B19" s="9" t="n">
        <f aca="false">SUM(B17:B18)</f>
        <v>420</v>
      </c>
      <c r="C19" s="9" t="n">
        <f aca="false">SUM(C17:C18)</f>
        <v>420</v>
      </c>
      <c r="D19" s="9" t="n">
        <f aca="false">SUM(D17:D18)</f>
        <v>420</v>
      </c>
      <c r="E19" s="9" t="n">
        <f aca="false">SUM(E17:E18)</f>
        <v>420</v>
      </c>
      <c r="F19" s="9" t="n">
        <f aca="false">SUM(F17:F18)</f>
        <v>600</v>
      </c>
      <c r="G19" s="9" t="n">
        <f aca="false">SUM(G17:G18)</f>
        <v>600</v>
      </c>
      <c r="H19" s="9" t="n">
        <f aca="false">SUM(H17:H18)</f>
        <v>600</v>
      </c>
      <c r="I19" s="9" t="n">
        <f aca="false">SUM(I17:I18)</f>
        <v>900</v>
      </c>
      <c r="J19" s="9" t="n">
        <f aca="false">SUM(J17:J18)</f>
        <v>900</v>
      </c>
      <c r="K19" s="9" t="n">
        <f aca="false">SUM(K17:K18)</f>
        <v>1000</v>
      </c>
      <c r="L19" s="9" t="n">
        <f aca="false">SUM(L17:L18)</f>
        <v>1000</v>
      </c>
      <c r="M19" s="9" t="n">
        <f aca="false">SUM(M17:M18)</f>
        <v>1400</v>
      </c>
      <c r="N19" s="9" t="n">
        <f aca="false">SUM(N17:N18)</f>
        <v>1850</v>
      </c>
      <c r="O19" s="9" t="n">
        <f aca="false">SUM(O17:O18)</f>
        <v>2200</v>
      </c>
      <c r="P19" s="9" t="n">
        <f aca="false">SUM(P17:P18)</f>
        <v>2550</v>
      </c>
      <c r="Q19" s="9" t="n">
        <f aca="false">SUM(Q17:Q18)</f>
        <v>2900</v>
      </c>
      <c r="R19" s="9" t="n">
        <f aca="false">SUM(R17:R18)</f>
        <v>3250</v>
      </c>
      <c r="S19" s="9" t="n">
        <f aca="false">SUM(S17:S18)</f>
        <v>3700</v>
      </c>
      <c r="T19" s="9" t="n">
        <f aca="false">SUM(T17:T18)</f>
        <v>4250</v>
      </c>
      <c r="U19" s="9" t="n">
        <f aca="false">SUM(U17:U18)</f>
        <v>4700</v>
      </c>
      <c r="V19" s="9" t="n">
        <f aca="false">SUM(V17:V18)</f>
        <v>4950</v>
      </c>
      <c r="W19" s="9" t="n">
        <f aca="false">SUM(W17:W18)</f>
        <v>5300</v>
      </c>
      <c r="X19" s="9" t="n">
        <f aca="false">SUM(X17:X18)</f>
        <v>5800</v>
      </c>
      <c r="Y19" s="9" t="n">
        <f aca="false">SUM(Y17:Y18)</f>
        <v>6400</v>
      </c>
      <c r="Z19" s="9" t="n">
        <f aca="false">SUM(Z17:Z18)</f>
        <v>9600</v>
      </c>
      <c r="AA19" s="9" t="n">
        <f aca="false">SUM(AA17:AA18)</f>
        <v>13500</v>
      </c>
      <c r="AB19" s="9" t="n">
        <f aca="false">SUM(AB17:AB18)</f>
        <v>15000</v>
      </c>
      <c r="AC19" s="9" t="n">
        <f aca="false">SUM(AC17:AC18)</f>
        <v>16800</v>
      </c>
      <c r="AD19" s="9" t="n">
        <f aca="false">SUM(AD17:AD18)</f>
        <v>18200</v>
      </c>
      <c r="AE19" s="9" t="n">
        <f aca="false">SUM(AE17:AE18)</f>
        <v>18650</v>
      </c>
      <c r="AF19" s="9" t="n">
        <f aca="false">SUM(AF17:AF18)</f>
        <v>18650</v>
      </c>
      <c r="AG19" s="9" t="n">
        <f aca="false">SUM(AG17:AG18)</f>
        <v>19030</v>
      </c>
      <c r="AH19" s="9" t="n">
        <f aca="false">SUM(AH17:AH18)</f>
        <v>19680</v>
      </c>
      <c r="AI19" s="9" t="n">
        <f aca="false">SUM(AI17:AI18)</f>
        <v>20080</v>
      </c>
      <c r="AJ19" s="9" t="n">
        <f aca="false">SUM(AJ17:AJ18)</f>
        <v>20850</v>
      </c>
      <c r="AK19" s="9" t="n">
        <f aca="false">SUM(AK17:AK18)</f>
        <v>20850</v>
      </c>
      <c r="AL19" s="9" t="n">
        <f aca="false">SUM(AL17:AL18)</f>
        <v>21750</v>
      </c>
      <c r="AM19" s="9" t="n">
        <f aca="false">SUM(AM17:AM18)</f>
        <v>21750</v>
      </c>
      <c r="AN19" s="9" t="n">
        <f aca="false">SUM(AN17:AN18)</f>
        <v>21750</v>
      </c>
      <c r="AO19" s="9" t="n">
        <f aca="false">SUM(AO17:AO18)</f>
        <v>21750</v>
      </c>
      <c r="AP19" s="9" t="n">
        <f aca="false">SUM(AP17:AP18)</f>
        <v>22180</v>
      </c>
      <c r="AQ19" s="9" t="n">
        <f aca="false">SUM(AQ17:AQ18)</f>
        <v>22180</v>
      </c>
      <c r="AR19" s="9" t="n">
        <f aca="false">SUM(AR17:AR18)</f>
        <v>22180</v>
      </c>
      <c r="AS19" s="9" t="n">
        <f aca="false">SUM(AS17:AS18)</f>
        <v>22180</v>
      </c>
      <c r="AT19" s="9" t="n">
        <f aca="false">SUM(AT17:AT18)</f>
        <v>22630</v>
      </c>
      <c r="AU19" s="9" t="n">
        <f aca="false">SUM(AU17:AU18)</f>
        <v>23810</v>
      </c>
      <c r="AV19" s="9" t="n">
        <f aca="false">SUM(AV17:AV18)</f>
        <v>24780</v>
      </c>
      <c r="AW19" s="9" t="n">
        <f aca="false">SUM(AW17:AW18)</f>
        <v>24780</v>
      </c>
      <c r="AX19" s="9" t="n">
        <f aca="false">SUM(AX17:AX18)</f>
        <v>25010</v>
      </c>
      <c r="AY19" s="9" t="n">
        <f aca="false">SUM(AY17:AY18)</f>
        <v>25940</v>
      </c>
      <c r="AZ19" s="9" t="n">
        <f aca="false">SUM(AZ17:AZ18)</f>
        <v>26590</v>
      </c>
      <c r="BA19" s="9" t="n">
        <f aca="false">SUM(BA17:BA18)</f>
        <v>26900</v>
      </c>
      <c r="BB19" s="9" t="n">
        <f aca="false">SUM(BB17:BB18)</f>
        <v>27300</v>
      </c>
    </row>
    <row r="20" s="13" customFormat="true" ht="15.75" hidden="false" customHeight="false" outlineLevel="0" collapsed="false">
      <c r="A20" s="7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</row>
    <row r="21" s="26" customFormat="true" ht="31.5" hidden="false" customHeight="false" outlineLevel="0" collapsed="false">
      <c r="A21" s="24" t="s">
        <v>9</v>
      </c>
      <c r="B21" s="25" t="n">
        <f aca="false">B15/B19</f>
        <v>1</v>
      </c>
      <c r="C21" s="25" t="n">
        <f aca="false">C15/C19</f>
        <v>1</v>
      </c>
      <c r="D21" s="25" t="n">
        <f aca="false">D15/D19</f>
        <v>1</v>
      </c>
      <c r="E21" s="25" t="n">
        <f aca="false">E15/E19</f>
        <v>1</v>
      </c>
      <c r="F21" s="25" t="n">
        <f aca="false">F15/F19</f>
        <v>1</v>
      </c>
      <c r="G21" s="25" t="n">
        <f aca="false">G15/G19</f>
        <v>1</v>
      </c>
      <c r="H21" s="25" t="n">
        <f aca="false">H15/H19</f>
        <v>1</v>
      </c>
      <c r="I21" s="25" t="n">
        <f aca="false">I15/I19</f>
        <v>0.75</v>
      </c>
      <c r="J21" s="25" t="n">
        <f aca="false">J15/J19</f>
        <v>0.75</v>
      </c>
      <c r="K21" s="25" t="n">
        <f aca="false">K15/K19</f>
        <v>0.8</v>
      </c>
      <c r="L21" s="25" t="n">
        <f aca="false">L15/L19</f>
        <v>0.8</v>
      </c>
      <c r="M21" s="25" t="n">
        <f aca="false">M15/M19</f>
        <v>0.714285714285714</v>
      </c>
      <c r="N21" s="25" t="n">
        <f aca="false">N15/N19</f>
        <v>0.675675675675676</v>
      </c>
      <c r="O21" s="25" t="n">
        <f aca="false">O15/O19</f>
        <v>0.681818181818182</v>
      </c>
      <c r="P21" s="25" t="n">
        <f aca="false">P15/P19</f>
        <v>0.686274509803922</v>
      </c>
      <c r="Q21" s="25" t="n">
        <f aca="false">Q15/Q19</f>
        <v>0.689655172413793</v>
      </c>
      <c r="R21" s="25" t="n">
        <f aca="false">R15/R19</f>
        <v>0.692307692307692</v>
      </c>
      <c r="S21" s="25" t="n">
        <f aca="false">S15/S19</f>
        <v>0.689189189189189</v>
      </c>
      <c r="T21" s="25" t="n">
        <f aca="false">T15/T19</f>
        <v>0.694117647058824</v>
      </c>
      <c r="U21" s="25" t="n">
        <f aca="false">U15/U19</f>
        <v>0.691489361702128</v>
      </c>
      <c r="V21" s="25" t="n">
        <f aca="false">V15/V19</f>
        <v>0.686868686868687</v>
      </c>
      <c r="W21" s="25" t="n">
        <f aca="false">W15/W19</f>
        <v>0.688679245283019</v>
      </c>
      <c r="X21" s="25" t="n">
        <f aca="false">X15/X19</f>
        <v>0.689655172413793</v>
      </c>
      <c r="Y21" s="25" t="n">
        <f aca="false">Y15/Y19</f>
        <v>0.6875</v>
      </c>
      <c r="Z21" s="25" t="n">
        <f aca="false">Z15/Z19</f>
        <v>0.5</v>
      </c>
      <c r="AA21" s="25" t="n">
        <f aca="false">AA15/AA19</f>
        <v>0.5</v>
      </c>
      <c r="AB21" s="25" t="n">
        <f aca="false">AB15/AB19</f>
        <v>0.5</v>
      </c>
      <c r="AC21" s="25" t="n">
        <f aca="false">AC15/AC19</f>
        <v>0.5</v>
      </c>
      <c r="AD21" s="25" t="n">
        <f aca="false">AD15/AD19</f>
        <v>0.5</v>
      </c>
      <c r="AE21" s="25" t="n">
        <f aca="false">AE15/AE19</f>
        <v>0.502680965147453</v>
      </c>
      <c r="AF21" s="25" t="n">
        <f aca="false">AF15/AF19</f>
        <v>0.502680965147453</v>
      </c>
      <c r="AG21" s="25" t="n">
        <f aca="false">AG15/AG19</f>
        <v>0.504466631634262</v>
      </c>
      <c r="AH21" s="25" t="n">
        <f aca="false">AH15/AH19</f>
        <v>0.5</v>
      </c>
      <c r="AI21" s="25" t="n">
        <f aca="false">AI15/AI19</f>
        <v>0.5</v>
      </c>
      <c r="AJ21" s="25" t="n">
        <f aca="false">AJ15/AJ19</f>
        <v>0.5</v>
      </c>
      <c r="AK21" s="25" t="n">
        <f aca="false">AK15/AK19</f>
        <v>0.5</v>
      </c>
      <c r="AL21" s="25" t="n">
        <f aca="false">AL15/AL19</f>
        <v>0.494252873563218</v>
      </c>
      <c r="AM21" s="25" t="n">
        <f aca="false">AM15/AM19</f>
        <v>0.494252873563218</v>
      </c>
      <c r="AN21" s="25" t="n">
        <f aca="false">AN15/AN19</f>
        <v>0.494252873563218</v>
      </c>
      <c r="AO21" s="25" t="n">
        <f aca="false">AO15/AO19</f>
        <v>0.494252873563218</v>
      </c>
      <c r="AP21" s="25" t="n">
        <f aca="false">AP15/AP19</f>
        <v>0.496844003606853</v>
      </c>
      <c r="AQ21" s="25" t="n">
        <f aca="false">AQ15/AQ19</f>
        <v>0.496844003606853</v>
      </c>
      <c r="AR21" s="25" t="n">
        <f aca="false">AR15/AR19</f>
        <v>0.496844003606853</v>
      </c>
      <c r="AS21" s="25" t="n">
        <f aca="false">AS15/AS19</f>
        <v>0.496844003606853</v>
      </c>
      <c r="AT21" s="25" t="n">
        <f aca="false">AT15/AT19</f>
        <v>0.499337163057888</v>
      </c>
      <c r="AU21" s="25" t="n">
        <f aca="false">AU15/AU19</f>
        <v>0.505669886602268</v>
      </c>
      <c r="AV21" s="25" t="n">
        <f aca="false">AV15/AV19</f>
        <v>0.510492332526231</v>
      </c>
      <c r="AW21" s="25" t="n">
        <f aca="false">AW15/AW19</f>
        <v>0.510492332526231</v>
      </c>
      <c r="AX21" s="25" t="n">
        <f aca="false">AX15/AX19</f>
        <v>0.511395441823271</v>
      </c>
      <c r="AY21" s="25" t="n">
        <f aca="false">AY15/AY19</f>
        <v>0.515420200462606</v>
      </c>
      <c r="AZ21" s="25" t="n">
        <f aca="false">AZ15/AZ19</f>
        <v>0.518239939827003</v>
      </c>
      <c r="BA21" s="25" t="n">
        <f aca="false">BA15/BA19</f>
        <v>0.520446096654275</v>
      </c>
      <c r="BB21" s="25" t="n">
        <f aca="false">BB15/BB19</f>
        <v>0.52014652014652</v>
      </c>
    </row>
    <row r="23" customFormat="false" ht="15" hidden="false" customHeight="false" outlineLevel="0" collapsed="false">
      <c r="A23" s="0" t="s">
        <v>6</v>
      </c>
    </row>
    <row r="24" customFormat="false" ht="15.75" hidden="false" customHeight="false" outlineLevel="0" collapsed="false">
      <c r="A24" s="2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03:11Z</dcterms:created>
  <dc:creator>Paul Bouteloup (TRY)</dc:creator>
  <dc:description/>
  <dc:language>en-US</dc:language>
  <cp:lastModifiedBy>Liam Borner</cp:lastModifiedBy>
  <dcterms:modified xsi:type="dcterms:W3CDTF">2015-03-31T1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49B2516AFCF546B03A271AE0E86F70</vt:lpwstr>
  </property>
  <property fmtid="{D5CDD505-2E9C-101B-9397-08002B2CF9AE}" pid="3" name="Order">
    <vt:lpwstr>4700.00000000000</vt:lpwstr>
  </property>
  <property fmtid="{D5CDD505-2E9C-101B-9397-08002B2CF9AE}" pid="4" name="TemplateUrl">
    <vt:lpwstr/>
  </property>
  <property fmtid="{D5CDD505-2E9C-101B-9397-08002B2CF9AE}" pid="5" name="_MarkAsFinal">
    <vt:bool>1</vt:bool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  <property fmtid="{D5CDD505-2E9C-101B-9397-08002B2CF9AE}" pid="12" name="_MarkAsFinal">
    <vt:bool>1</vt:bool>
  </property>
</Properties>
</file>